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225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56107.7954</v>
      </c>
      <c r="D19" s="19" t="n">
        <v>166044.95</v>
      </c>
      <c r="E19" s="19" t="n">
        <v>157463.59</v>
      </c>
      <c r="F19" s="20" t="n">
        <v>84005.4</v>
      </c>
      <c r="G19" s="21" t="n">
        <f aca="false">D19+D20-C19-F19-F20</f>
        <v>-342980.13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91294.48</v>
      </c>
      <c r="E20" s="19" t="n">
        <v>81097.76</v>
      </c>
      <c r="F20" s="20" t="n">
        <v>60206.3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5698.88</v>
      </c>
      <c r="D21" s="20" t="n">
        <v>23701.04</v>
      </c>
      <c r="E21" s="20" t="n">
        <v>22413.3</v>
      </c>
      <c r="F21" s="20" t="n">
        <v>21882.51</v>
      </c>
      <c r="G21" s="21" t="n">
        <f aca="false">D21+D22-C21-F21-F22</f>
        <v>-36224.2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52625.28</v>
      </c>
      <c r="E22" s="18" t="n">
        <v>46431.44</v>
      </c>
      <c r="F22" s="18" t="n">
        <v>24969.1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21806.6754</v>
      </c>
      <c r="D24" s="26" t="n">
        <f aca="false">SUM(D19:D23)</f>
        <v>333665.75</v>
      </c>
      <c r="E24" s="26" t="n">
        <f aca="false">SUM(E19:E23)</f>
        <v>307406.09</v>
      </c>
      <c r="F24" s="26" t="n">
        <f aca="false">SUM(F19:F23)</f>
        <v>191063.46</v>
      </c>
      <c r="G24" s="26" t="n">
        <f aca="false">SUM(G19:G23)</f>
        <v>-379204.38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0541.4</v>
      </c>
      <c r="D30" s="20" t="n">
        <v>9520.16</v>
      </c>
      <c r="E30" s="20" t="n">
        <v>2911.92</v>
      </c>
      <c r="F30" s="20" t="n">
        <v>10541.4</v>
      </c>
      <c r="G30" s="20" t="n">
        <f aca="false">C30-E30-F30</f>
        <v>-2911.9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41352</v>
      </c>
      <c r="D31" s="20" t="n">
        <v>36688.07</v>
      </c>
      <c r="E31" s="20" t="n">
        <v>33716.49</v>
      </c>
      <c r="F31" s="20" t="n">
        <v>41352</v>
      </c>
      <c r="G31" s="20" t="n">
        <f aca="false">C31-E31-F31</f>
        <v>-33716.4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5899.02</v>
      </c>
      <c r="D32" s="20" t="n">
        <v>33112.01</v>
      </c>
      <c r="E32" s="20" t="n">
        <v>19273.04</v>
      </c>
      <c r="F32" s="20" t="n">
        <v>31108</v>
      </c>
      <c r="G32" s="20" t="n">
        <f aca="false">C32-E32-F32</f>
        <v>-14482.0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9632.4</v>
      </c>
      <c r="D33" s="20" t="n">
        <v>8941.1</v>
      </c>
      <c r="E33" s="20" t="n">
        <v>5072.72</v>
      </c>
      <c r="F33" s="20" t="n">
        <v>9632.4</v>
      </c>
      <c r="G33" s="20" t="n">
        <f aca="false">C33-E33-F33</f>
        <v>-5072.7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977.88</v>
      </c>
      <c r="D36" s="20" t="n">
        <v>3665.54</v>
      </c>
      <c r="E36" s="20" t="n">
        <v>1897.38</v>
      </c>
      <c r="F36" s="20" t="n">
        <v>3977.88</v>
      </c>
      <c r="G36" s="20" t="n">
        <f aca="false">C36-E36-F36</f>
        <v>-1897.3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723.36</v>
      </c>
      <c r="D37" s="20" t="n">
        <v>676.53</v>
      </c>
      <c r="E37" s="20" t="n">
        <v>438.55</v>
      </c>
      <c r="F37" s="20" t="n">
        <v>723.36</v>
      </c>
      <c r="G37" s="20" t="n">
        <f aca="false">C37-E37-F37</f>
        <v>-438.5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006.18</v>
      </c>
      <c r="D38" s="20" t="n">
        <v>2153.27</v>
      </c>
      <c r="E38" s="20" t="n">
        <v>2335.83</v>
      </c>
      <c r="F38" s="20" t="n">
        <v>3006.18</v>
      </c>
      <c r="G38" s="20" t="n">
        <f aca="false">C38-E38-F38</f>
        <v>-2335.8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6470.06</v>
      </c>
      <c r="D40" s="20" t="n">
        <v>16424.53</v>
      </c>
      <c r="E40" s="20" t="n">
        <v>3065.96</v>
      </c>
      <c r="F40" s="20" t="n">
        <v>16470.06</v>
      </c>
      <c r="G40" s="20" t="n">
        <f aca="false">C40-E40-F40</f>
        <v>-3065.9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861.08</v>
      </c>
      <c r="D41" s="20" t="n">
        <v>7826.89</v>
      </c>
      <c r="E41" s="20" t="n">
        <v>1631.18</v>
      </c>
      <c r="F41" s="20" t="n">
        <v>7861.08</v>
      </c>
      <c r="G41" s="20" t="n">
        <f aca="false">C41-E41-F41</f>
        <v>-1631.1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29463.38</v>
      </c>
      <c r="D45" s="32" t="n">
        <f aca="false">SUM(D30:D44)</f>
        <v>119008.1</v>
      </c>
      <c r="E45" s="32" t="n">
        <f aca="false">SUM(E30:E44)</f>
        <v>70343.07</v>
      </c>
      <c r="F45" s="32" t="n">
        <f aca="false">SUM(F30:F44)</f>
        <v>124672.36</v>
      </c>
      <c r="G45" s="32" t="n">
        <f aca="false">SUM(G30:G44)</f>
        <v>-65552.0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55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527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028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110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61406.5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463129.1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426414.1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6714.9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22Z</dcterms:created>
  <dc:creator>Пользователь Windows</dc:creator>
  <dc:description/>
  <dc:language>en-US</dc:language>
  <cp:lastModifiedBy>Пользователь Windows</cp:lastModifiedBy>
  <dcterms:modified xsi:type="dcterms:W3CDTF">2017-03-29T21:24:22Z</dcterms:modified>
  <cp:revision>0</cp:revision>
  <dc:subject/>
  <dc:title/>
</cp:coreProperties>
</file>